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科研项目申报、立项、结题情况统计表" sheetId="1" state="visible" r:id="rId2"/>
    <sheet name="VPSMYPYQ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iu_bottom" vbProcedure="false">'[2]Financ. Overview'!$A$1</definedName>
    <definedName function="false" hidden="false" name="Bust" vbProcedure="false">VPSMYPYQ!$C$31</definedName>
    <definedName function="false" hidden="false" name="Continue" vbProcedure="false">VPSMYPYQ!$C$9</definedName>
    <definedName function="false" hidden="false" name="Documents_array" vbProcedure="false">VPSMYPYQ!$B$1:$B$16</definedName>
    <definedName function="false" hidden="false" name="FRC" vbProcedure="false">[3]Main!$C$9</definedName>
    <definedName function="false" hidden="false" name="Hello" vbProcedure="false">VPSMYPYQ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VPSMYPYQ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VPSMYPYQ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VPSMYPYQ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1" name="Document_array" vbProcedure="false">{"Book1","20121221144942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65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科研项目申报、立项、结题情况统计表</t>
    </r>
  </si>
  <si>
    <t xml:space="preserve">序号</t>
  </si>
  <si>
    <t xml:space="preserve">所在单位</t>
  </si>
  <si>
    <t xml:space="preserve">项目负责人</t>
  </si>
  <si>
    <t xml:space="preserve">工资号</t>
  </si>
  <si>
    <t xml:space="preserve">统计类别</t>
  </si>
  <si>
    <t xml:space="preserve">项目编号</t>
  </si>
  <si>
    <t xml:space="preserve">项目名称</t>
  </si>
  <si>
    <t xml:space="preserve">项目类别</t>
  </si>
  <si>
    <t xml:space="preserve">项目层级</t>
  </si>
  <si>
    <t xml:space="preserve">立项经费</t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到账金额</t>
    </r>
  </si>
  <si>
    <t xml:space="preserve">科研奖励</t>
  </si>
  <si>
    <t xml:space="preserve">科研考核</t>
  </si>
  <si>
    <t xml:space="preserve">项目组成员</t>
  </si>
  <si>
    <t xml:space="preserve">立项奖励</t>
  </si>
  <si>
    <t xml:space="preserve">到账经费奖励</t>
  </si>
  <si>
    <t xml:space="preserve">结题补发</t>
  </si>
  <si>
    <t xml:space="preserve">奖励合计</t>
  </si>
  <si>
    <t xml:space="preserve">申报分</t>
  </si>
  <si>
    <t xml:space="preserve">立项分</t>
  </si>
  <si>
    <t xml:space="preserve">到账经费考核分</t>
  </si>
  <si>
    <t xml:space="preserve">考核合计</t>
  </si>
  <si>
    <t xml:space="preserve">结题</t>
  </si>
  <si>
    <t xml:space="preserve">2016ADC058</t>
  </si>
  <si>
    <t xml:space="preserve">XXXX</t>
  </si>
  <si>
    <t xml:space="preserve">湖北省科技支撑计划项目</t>
  </si>
  <si>
    <t xml:space="preserve">省部级</t>
  </si>
  <si>
    <r>
      <rPr>
        <sz val="10"/>
        <rFont val="Noto Sans"/>
        <family val="2"/>
      </rPr>
      <t xml:space="preserve">立项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经费到账</t>
    </r>
  </si>
  <si>
    <t xml:space="preserve">经费到账</t>
  </si>
  <si>
    <t xml:space="preserve">国家自科基金项目</t>
  </si>
  <si>
    <t xml:space="preserve">0120180011</t>
  </si>
  <si>
    <t xml:space="preserve">横向项目</t>
  </si>
  <si>
    <t xml:space="preserve">20120220001</t>
  </si>
  <si>
    <r>
      <rPr>
        <sz val="10"/>
        <rFont val="Noto Sans"/>
        <family val="2"/>
      </rPr>
      <t xml:space="preserve">经费到账</t>
    </r>
    <r>
      <rPr>
        <sz val="10"/>
        <rFont val="宋体"/>
        <family val="0"/>
        <charset val="134"/>
      </rPr>
      <t xml:space="preserve">&amp;</t>
    </r>
    <r>
      <rPr>
        <sz val="10"/>
        <rFont val="Noto Sans"/>
        <family val="2"/>
      </rPr>
      <t xml:space="preserve">结题</t>
    </r>
  </si>
  <si>
    <t xml:space="preserve">0120180012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国家自科基金项目</t>
    </r>
  </si>
  <si>
    <t xml:space="preserve">立项发一半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国家自科基金项目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自科基金项目</t>
    </r>
  </si>
  <si>
    <t xml:space="preserve">结题发一半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国家社科基金项目</t>
    </r>
  </si>
  <si>
    <t xml:space="preserve">18YJA760008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教育部人文社科一般项目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教育部人文社科一般项目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教育部人文社科一般项目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教育部人文社科一般项目</t>
    </r>
  </si>
  <si>
    <t xml:space="preserve">18D094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教育厅人文社科项目</t>
    </r>
  </si>
  <si>
    <t xml:space="preserve">教育厅人文社科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教育厅人文社科项目</t>
    </r>
  </si>
  <si>
    <t xml:space="preserve">申报</t>
  </si>
  <si>
    <t xml:space="preserve">20121221144942.xls</t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19" borderId="0" applyFont="true" applyBorder="false" applyAlignment="false" applyProtection="false"/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5" fillId="18" borderId="0" applyFont="true" applyBorder="false" applyAlignment="false" applyProtection="false"/>
    <xf numFmtId="176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3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24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5" applyFont="true" applyBorder="true" applyAlignment="true" applyProtection="false">
      <alignment horizontal="left" vertical="bottom" textRotation="0" wrapText="false" indent="0" shrinkToFit="false"/>
    </xf>
    <xf numFmtId="164" fontId="23" fillId="0" borderId="0" applyFont="true" applyBorder="false" applyAlignment="false" applyProtection="false"/>
    <xf numFmtId="187" fontId="24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7" fillId="3" borderId="0" applyFont="true" applyBorder="false" applyAlignment="false" applyProtection="false"/>
    <xf numFmtId="164" fontId="2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5" borderId="0" applyFont="true" applyBorder="false" applyAlignment="false" applyProtection="false"/>
    <xf numFmtId="164" fontId="30" fillId="26" borderId="0" applyFont="true" applyBorder="false" applyAlignment="false" applyProtection="false"/>
    <xf numFmtId="164" fontId="30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3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31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4" fillId="0" borderId="9" applyFont="true" applyBorder="true" applyAlignment="false" applyProtection="false"/>
    <xf numFmtId="164" fontId="34" fillId="0" borderId="0" applyFont="true" applyBorder="false" applyAlignment="false" applyProtection="false"/>
    <xf numFmtId="164" fontId="35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0" borderId="10" applyFont="true" applyBorder="true" applyAlignment="false" applyProtection="false"/>
    <xf numFmtId="164" fontId="37" fillId="0" borderId="11" applyFont="true" applyBorder="true" applyAlignment="false" applyProtection="false"/>
    <xf numFmtId="164" fontId="0" fillId="18" borderId="12" applyFont="true" applyBorder="true" applyAlignment="false" applyProtection="false"/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19" borderId="13" applyFont="true" applyBorder="true" applyAlignment="false" applyProtection="false"/>
    <xf numFmtId="164" fontId="42" fillId="7" borderId="13" applyFont="true" applyBorder="true" applyAlignment="false" applyProtection="false"/>
    <xf numFmtId="164" fontId="43" fillId="19" borderId="14" applyFont="true" applyBorder="true" applyAlignment="false" applyProtection="false"/>
    <xf numFmtId="164" fontId="44" fillId="32" borderId="0" applyFont="true" applyBorder="false" applyAlignment="false" applyProtection="false"/>
    <xf numFmtId="164" fontId="22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5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7" xfId="1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3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1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0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18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4" borderId="19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5" borderId="2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0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21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2" borderId="22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23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1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Grey" xfId="84"/>
    <cellStyle name="Header1" xfId="85"/>
    <cellStyle name="Header2" xfId="86"/>
    <cellStyle name="Input [yellow]" xfId="87"/>
    <cellStyle name="Input Cells" xfId="88"/>
    <cellStyle name="Input Cells 2" xfId="89"/>
    <cellStyle name="Linked Cells" xfId="90"/>
    <cellStyle name="Linked Cells 2" xfId="91"/>
    <cellStyle name="Millares [0]_96 Risk" xfId="92"/>
    <cellStyle name="Millares_96 Risk" xfId="93"/>
    <cellStyle name="Milliers [0]_!!!GO" xfId="94"/>
    <cellStyle name="Milliers_!!!GO" xfId="95"/>
    <cellStyle name="Moneda [0]_96 Risk" xfId="96"/>
    <cellStyle name="Moneda_96 Risk" xfId="97"/>
    <cellStyle name="Mon閠aire [0]_!!!GO" xfId="98"/>
    <cellStyle name="Mon閠aire_!!!GO" xfId="99"/>
    <cellStyle name="New Times Roman" xfId="100"/>
    <cellStyle name="no dec" xfId="101"/>
    <cellStyle name="Normal - Style1" xfId="102"/>
    <cellStyle name="Normal_!!!GO" xfId="103"/>
    <cellStyle name="Normal_Book1" xfId="104"/>
    <cellStyle name="per.style" xfId="105"/>
    <cellStyle name="Percent [2]" xfId="106"/>
    <cellStyle name="Percent_!!!GO" xfId="107"/>
    <cellStyle name="Pourcentage_pldt" xfId="108"/>
    <cellStyle name="PSChar" xfId="109"/>
    <cellStyle name="PSDate" xfId="110"/>
    <cellStyle name="PSDec" xfId="111"/>
    <cellStyle name="PSHeading" xfId="112"/>
    <cellStyle name="PSInt" xfId="113"/>
    <cellStyle name="PSSpacer" xfId="114"/>
    <cellStyle name="RowLevel_1" xfId="115"/>
    <cellStyle name="sstot" xfId="116"/>
    <cellStyle name="Standard_AREAS" xfId="117"/>
    <cellStyle name="t" xfId="118"/>
    <cellStyle name="t_HVAC Equipment (3)" xfId="119"/>
    <cellStyle name="借出原因" xfId="120"/>
    <cellStyle name="分级显示列_1_Book1" xfId="121"/>
    <cellStyle name="分级显示行_1_Book1" xfId="122"/>
    <cellStyle name="千位[0]_ 方正PC" xfId="123"/>
    <cellStyle name="千位_ 方正PC" xfId="124"/>
    <cellStyle name="千分位[0]_laroux" xfId="125"/>
    <cellStyle name="千分位_laroux" xfId="126"/>
    <cellStyle name="商品名称" xfId="127"/>
    <cellStyle name="好" xfId="128"/>
    <cellStyle name="好_Book1" xfId="129"/>
    <cellStyle name="寘嬫愗傝 [0.00]_Region Orders (2)" xfId="130"/>
    <cellStyle name="寘嬫愗傝_Region Orders (2)" xfId="131"/>
    <cellStyle name="差" xfId="132"/>
    <cellStyle name="差_Book1" xfId="133"/>
    <cellStyle name="常规 2" xfId="134"/>
    <cellStyle name="常规 3" xfId="135"/>
    <cellStyle name="常规 3 2" xfId="136"/>
    <cellStyle name="常规 4" xfId="137"/>
    <cellStyle name="常规_Sheet1" xfId="138"/>
    <cellStyle name="强调 1" xfId="139"/>
    <cellStyle name="强调 2" xfId="140"/>
    <cellStyle name="强调 3" xfId="141"/>
    <cellStyle name="强调文字颜色 1" xfId="142"/>
    <cellStyle name="强调文字颜色 2" xfId="143"/>
    <cellStyle name="强调文字颜色 3" xfId="144"/>
    <cellStyle name="强调文字颜色 4" xfId="145"/>
    <cellStyle name="强调文字颜色 5" xfId="146"/>
    <cellStyle name="强调文字颜色 6" xfId="147"/>
    <cellStyle name="捠壿 [0.00]_Region Orders (2)" xfId="148"/>
    <cellStyle name="捠壿_Region Orders (2)" xfId="149"/>
    <cellStyle name="数量" xfId="150"/>
    <cellStyle name="日期" xfId="151"/>
    <cellStyle name="昗弨_Pacific Region P&amp;L" xfId="152"/>
    <cellStyle name="普通_laroux" xfId="153"/>
    <cellStyle name="标题" xfId="154"/>
    <cellStyle name="标题 1" xfId="155"/>
    <cellStyle name="标题 2" xfId="156"/>
    <cellStyle name="标题 3" xfId="157"/>
    <cellStyle name="标题 4" xfId="158"/>
    <cellStyle name="标题1" xfId="159"/>
    <cellStyle name="样式 1" xfId="160"/>
    <cellStyle name="检查单元格" xfId="161"/>
    <cellStyle name="汇总" xfId="162"/>
    <cellStyle name="注释" xfId="163"/>
    <cellStyle name="编号" xfId="164"/>
    <cellStyle name="表标题" xfId="165"/>
    <cellStyle name="解释性文本" xfId="166"/>
    <cellStyle name="警告文本" xfId="167"/>
    <cellStyle name="计算" xfId="168"/>
    <cellStyle name="输入" xfId="169"/>
    <cellStyle name="输出" xfId="170"/>
    <cellStyle name="适中" xfId="171"/>
    <cellStyle name="部门" xfId="172"/>
    <cellStyle name="链接单元格" xfId="17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O25" activeCellId="0" sqref="O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4" min="2" style="0" width="6.62"/>
    <col collapsed="false" customWidth="true" hidden="false" outlineLevel="0" max="5" min="5" style="1" width="8.91"/>
    <col collapsed="false" customWidth="true" hidden="false" outlineLevel="0" max="6" min="6" style="0" width="10.99"/>
    <col collapsed="false" customWidth="true" hidden="false" outlineLevel="0" max="7" min="7" style="0" width="7.5"/>
    <col collapsed="false" customWidth="true" hidden="false" outlineLevel="0" max="8" min="8" style="0" width="20.99"/>
    <col collapsed="false" customWidth="true" hidden="false" outlineLevel="0" max="9" min="9" style="0" width="10.62"/>
    <col collapsed="false" customWidth="true" hidden="false" outlineLevel="0" max="10" min="10" style="0" width="7.62"/>
    <col collapsed="false" customWidth="true" hidden="false" outlineLevel="0" max="11" min="11" style="0" width="7.12"/>
    <col collapsed="false" customWidth="true" hidden="false" outlineLevel="0" max="12" min="12" style="0" width="8.24"/>
    <col collapsed="false" customWidth="true" hidden="false" outlineLevel="0" max="14" min="13" style="0" width="7.87"/>
    <col collapsed="false" customWidth="true" hidden="false" outlineLevel="0" max="15" min="15" style="0" width="8.24"/>
    <col collapsed="false" customWidth="true" hidden="false" outlineLevel="0" max="16" min="16" style="0" width="5.87"/>
    <col collapsed="false" customWidth="true" hidden="false" outlineLevel="0" max="17" min="17" style="0" width="5.36"/>
    <col collapsed="false" customWidth="true" hidden="false" outlineLevel="0" max="18" min="18" style="0" width="8.36"/>
    <col collapsed="false" customWidth="true" hidden="false" outlineLevel="0" max="19" min="19" style="0" width="7.12"/>
    <col collapsed="false" customWidth="true" hidden="false" outlineLevel="0" max="20" min="20" style="0" width="5.24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/>
      <c r="N2" s="3"/>
      <c r="O2" s="3"/>
      <c r="P2" s="3" t="s">
        <v>13</v>
      </c>
      <c r="Q2" s="3"/>
      <c r="R2" s="3"/>
      <c r="S2" s="3"/>
      <c r="T2" s="3" t="s">
        <v>14</v>
      </c>
    </row>
    <row r="3" s="6" customFormat="true" ht="26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5" t="s">
        <v>15</v>
      </c>
      <c r="M3" s="3" t="s">
        <v>16</v>
      </c>
      <c r="N3" s="3" t="s">
        <v>17</v>
      </c>
      <c r="O3" s="3" t="s">
        <v>18</v>
      </c>
      <c r="P3" s="3" t="s">
        <v>19</v>
      </c>
      <c r="Q3" s="3" t="s">
        <v>20</v>
      </c>
      <c r="R3" s="3" t="s">
        <v>21</v>
      </c>
      <c r="S3" s="3" t="s">
        <v>22</v>
      </c>
      <c r="T3" s="3"/>
    </row>
    <row r="4" customFormat="false" ht="30.75" hidden="false" customHeight="true" outlineLevel="0" collapsed="false">
      <c r="A4" s="7"/>
      <c r="B4" s="7"/>
      <c r="C4" s="8"/>
      <c r="D4" s="8"/>
      <c r="E4" s="9" t="s">
        <v>23</v>
      </c>
      <c r="F4" s="10" t="s">
        <v>24</v>
      </c>
      <c r="G4" s="11" t="s">
        <v>25</v>
      </c>
      <c r="H4" s="12" t="s">
        <v>26</v>
      </c>
      <c r="I4" s="12" t="s">
        <v>27</v>
      </c>
      <c r="J4" s="7" t="n">
        <v>3</v>
      </c>
      <c r="K4" s="7"/>
      <c r="L4" s="7" t="n">
        <v>0</v>
      </c>
      <c r="M4" s="7" t="n">
        <v>0</v>
      </c>
      <c r="N4" s="7" t="n">
        <v>0.325</v>
      </c>
      <c r="O4" s="7" t="n">
        <f aca="false">L4+M4+N4</f>
        <v>0.325</v>
      </c>
      <c r="P4" s="7" t="n">
        <v>0</v>
      </c>
      <c r="Q4" s="7" t="n">
        <v>0</v>
      </c>
      <c r="R4" s="7" t="n">
        <v>0</v>
      </c>
      <c r="S4" s="7" t="n">
        <f aca="false">P4+Q4+R4</f>
        <v>0</v>
      </c>
      <c r="T4" s="12"/>
      <c r="V4" s="6"/>
    </row>
    <row r="5" customFormat="false" ht="30.75" hidden="false" customHeight="true" outlineLevel="0" collapsed="false">
      <c r="A5" s="7"/>
      <c r="B5" s="7"/>
      <c r="C5" s="8"/>
      <c r="D5" s="8"/>
      <c r="E5" s="9" t="s">
        <v>28</v>
      </c>
      <c r="F5" s="10" t="s">
        <v>24</v>
      </c>
      <c r="G5" s="11" t="s">
        <v>25</v>
      </c>
      <c r="H5" s="12" t="s">
        <v>26</v>
      </c>
      <c r="I5" s="12" t="s">
        <v>27</v>
      </c>
      <c r="J5" s="7" t="n">
        <v>3</v>
      </c>
      <c r="K5" s="7"/>
      <c r="L5" s="7" t="n">
        <v>0</v>
      </c>
      <c r="M5" s="7" t="n">
        <v>0</v>
      </c>
      <c r="N5" s="7" t="n">
        <v>0.325</v>
      </c>
      <c r="O5" s="7" t="n">
        <f aca="false">L5+M5+N5</f>
        <v>0.325</v>
      </c>
      <c r="P5" s="7" t="n">
        <v>0</v>
      </c>
      <c r="Q5" s="7" t="n">
        <v>0</v>
      </c>
      <c r="R5" s="7" t="n">
        <v>0</v>
      </c>
      <c r="S5" s="7" t="n">
        <f aca="false">P5+Q5+R5</f>
        <v>0</v>
      </c>
      <c r="T5" s="12"/>
      <c r="V5" s="6"/>
    </row>
    <row r="6" customFormat="false" ht="30.75" hidden="false" customHeight="true" outlineLevel="0" collapsed="false">
      <c r="A6" s="7"/>
      <c r="B6" s="7"/>
      <c r="C6" s="13"/>
      <c r="D6" s="13"/>
      <c r="E6" s="9" t="s">
        <v>29</v>
      </c>
      <c r="F6" s="14" t="n">
        <v>71603098</v>
      </c>
      <c r="G6" s="13" t="s">
        <v>25</v>
      </c>
      <c r="H6" s="15" t="s">
        <v>30</v>
      </c>
      <c r="I6" s="13"/>
      <c r="J6" s="7" t="n">
        <v>17</v>
      </c>
      <c r="K6" s="7" t="n">
        <v>6.8</v>
      </c>
      <c r="L6" s="7" t="n">
        <v>0</v>
      </c>
      <c r="M6" s="7" t="n">
        <f aca="false">K6*0.15</f>
        <v>1.02</v>
      </c>
      <c r="N6" s="7" t="n">
        <v>0</v>
      </c>
      <c r="O6" s="7" t="n">
        <f aca="false">L6+M6+N6</f>
        <v>1.02</v>
      </c>
      <c r="P6" s="7" t="n">
        <v>0</v>
      </c>
      <c r="Q6" s="7" t="n">
        <v>0</v>
      </c>
      <c r="R6" s="7" t="n">
        <f aca="false">K6*20</f>
        <v>136</v>
      </c>
      <c r="S6" s="7" t="n">
        <f aca="false">P6+Q6+R6</f>
        <v>136</v>
      </c>
      <c r="T6" s="13"/>
      <c r="V6" s="6"/>
    </row>
    <row r="7" customFormat="false" ht="30.75" hidden="false" customHeight="true" outlineLevel="0" collapsed="false">
      <c r="A7" s="7"/>
      <c r="B7" s="7"/>
      <c r="C7" s="16"/>
      <c r="D7" s="16"/>
      <c r="E7" s="17" t="s">
        <v>29</v>
      </c>
      <c r="F7" s="18" t="s">
        <v>31</v>
      </c>
      <c r="G7" s="19" t="s">
        <v>25</v>
      </c>
      <c r="H7" s="15" t="s">
        <v>32</v>
      </c>
      <c r="I7" s="13"/>
      <c r="J7" s="7" t="n">
        <v>3</v>
      </c>
      <c r="K7" s="7" t="n">
        <v>3</v>
      </c>
      <c r="L7" s="7" t="n">
        <v>0</v>
      </c>
      <c r="M7" s="7" t="n">
        <f aca="false">K7*0.03</f>
        <v>0.09</v>
      </c>
      <c r="N7" s="7" t="n">
        <v>0</v>
      </c>
      <c r="O7" s="7" t="n">
        <f aca="false">L7+M7+N7</f>
        <v>0.09</v>
      </c>
      <c r="P7" s="7" t="n">
        <v>0</v>
      </c>
      <c r="Q7" s="7" t="n">
        <v>0</v>
      </c>
      <c r="R7" s="7" t="n">
        <f aca="false">K7*40</f>
        <v>120</v>
      </c>
      <c r="S7" s="7" t="n">
        <f aca="false">P7+Q7+R7</f>
        <v>120</v>
      </c>
      <c r="T7" s="13"/>
      <c r="V7" s="6"/>
    </row>
    <row r="8" s="26" customFormat="true" ht="30.75" hidden="false" customHeight="true" outlineLevel="0" collapsed="false">
      <c r="A8" s="20"/>
      <c r="B8" s="20"/>
      <c r="C8" s="21"/>
      <c r="D8" s="21"/>
      <c r="E8" s="22" t="s">
        <v>29</v>
      </c>
      <c r="F8" s="23" t="s">
        <v>33</v>
      </c>
      <c r="G8" s="24" t="s">
        <v>25</v>
      </c>
      <c r="H8" s="25" t="s">
        <v>32</v>
      </c>
      <c r="I8" s="25" t="s">
        <v>32</v>
      </c>
      <c r="J8" s="20" t="n">
        <v>6</v>
      </c>
      <c r="K8" s="20" t="n">
        <v>3</v>
      </c>
      <c r="L8" s="20" t="n">
        <v>0</v>
      </c>
      <c r="M8" s="20" t="n">
        <f aca="false">K8*0.03</f>
        <v>0.09</v>
      </c>
      <c r="N8" s="20" t="n">
        <v>0</v>
      </c>
      <c r="O8" s="20" t="n">
        <f aca="false">L8+M8+N8</f>
        <v>0.09</v>
      </c>
      <c r="P8" s="20" t="n">
        <v>0</v>
      </c>
      <c r="Q8" s="20" t="n">
        <v>0</v>
      </c>
      <c r="R8" s="20" t="n">
        <f aca="false">K8*40</f>
        <v>120</v>
      </c>
      <c r="S8" s="20" t="n">
        <f aca="false">P8+Q8+R8</f>
        <v>120</v>
      </c>
      <c r="T8" s="25"/>
      <c r="V8" s="27"/>
    </row>
    <row r="9" s="26" customFormat="true" ht="30.75" hidden="false" customHeight="true" outlineLevel="0" collapsed="false">
      <c r="A9" s="20"/>
      <c r="B9" s="20"/>
      <c r="C9" s="21"/>
      <c r="D9" s="21"/>
      <c r="E9" s="22" t="s">
        <v>34</v>
      </c>
      <c r="F9" s="23" t="s">
        <v>33</v>
      </c>
      <c r="G9" s="24" t="s">
        <v>25</v>
      </c>
      <c r="H9" s="25" t="s">
        <v>32</v>
      </c>
      <c r="I9" s="25" t="s">
        <v>32</v>
      </c>
      <c r="J9" s="20" t="n">
        <v>6</v>
      </c>
      <c r="K9" s="20" t="n">
        <v>3</v>
      </c>
      <c r="L9" s="20" t="n">
        <v>0</v>
      </c>
      <c r="M9" s="20" t="n">
        <f aca="false">K9*0.03</f>
        <v>0.09</v>
      </c>
      <c r="N9" s="20" t="n">
        <f aca="false">20*0.05</f>
        <v>1</v>
      </c>
      <c r="O9" s="20" t="n">
        <f aca="false">L9+M9+N9</f>
        <v>1.09</v>
      </c>
      <c r="P9" s="20" t="n">
        <v>0</v>
      </c>
      <c r="Q9" s="20" t="n">
        <v>0</v>
      </c>
      <c r="R9" s="20" t="n">
        <f aca="false">K9*40</f>
        <v>120</v>
      </c>
      <c r="S9" s="20" t="n">
        <f aca="false">P9+Q9+R9</f>
        <v>120</v>
      </c>
      <c r="T9" s="25"/>
      <c r="V9" s="27"/>
    </row>
    <row r="10" s="34" customFormat="true" ht="30.75" hidden="false" customHeight="true" outlineLevel="0" collapsed="false">
      <c r="A10" s="28"/>
      <c r="B10" s="28"/>
      <c r="C10" s="29"/>
      <c r="D10" s="29"/>
      <c r="E10" s="30" t="s">
        <v>34</v>
      </c>
      <c r="F10" s="31" t="s">
        <v>35</v>
      </c>
      <c r="G10" s="32" t="s">
        <v>25</v>
      </c>
      <c r="H10" s="33" t="s">
        <v>32</v>
      </c>
      <c r="I10" s="33" t="s">
        <v>32</v>
      </c>
      <c r="J10" s="28" t="n">
        <v>20</v>
      </c>
      <c r="K10" s="28" t="n">
        <v>4</v>
      </c>
      <c r="L10" s="28" t="n">
        <v>0</v>
      </c>
      <c r="M10" s="28" t="n">
        <f aca="false">K10*0.03</f>
        <v>0.12</v>
      </c>
      <c r="N10" s="28" t="n">
        <v>0.15</v>
      </c>
      <c r="O10" s="28" t="n">
        <f aca="false">L10+M10+N10</f>
        <v>0.27</v>
      </c>
      <c r="P10" s="28" t="n">
        <v>0</v>
      </c>
      <c r="Q10" s="28" t="n">
        <v>0</v>
      </c>
      <c r="R10" s="28" t="n">
        <f aca="false">K10*40</f>
        <v>160</v>
      </c>
      <c r="S10" s="28" t="n">
        <f aca="false">P10+Q10+R10</f>
        <v>160</v>
      </c>
      <c r="T10" s="33"/>
      <c r="V10" s="35"/>
    </row>
    <row r="11" s="34" customFormat="true" ht="30.75" hidden="false" customHeight="true" outlineLevel="0" collapsed="false">
      <c r="A11" s="28"/>
      <c r="B11" s="28"/>
      <c r="C11" s="29"/>
      <c r="D11" s="29"/>
      <c r="E11" s="30" t="s">
        <v>23</v>
      </c>
      <c r="F11" s="31" t="s">
        <v>35</v>
      </c>
      <c r="G11" s="32" t="s">
        <v>25</v>
      </c>
      <c r="H11" s="33" t="s">
        <v>32</v>
      </c>
      <c r="I11" s="33" t="s">
        <v>32</v>
      </c>
      <c r="J11" s="28" t="n">
        <v>20</v>
      </c>
      <c r="K11" s="28" t="n">
        <v>0</v>
      </c>
      <c r="L11" s="28" t="n">
        <v>0</v>
      </c>
      <c r="M11" s="28" t="n">
        <f aca="false">K11*0.03</f>
        <v>0</v>
      </c>
      <c r="N11" s="28" t="n">
        <v>0.15</v>
      </c>
      <c r="O11" s="28" t="n">
        <f aca="false">L11+M11+N11</f>
        <v>0.15</v>
      </c>
      <c r="P11" s="28" t="n">
        <v>0</v>
      </c>
      <c r="Q11" s="28" t="n">
        <v>0</v>
      </c>
      <c r="R11" s="28" t="n">
        <f aca="false">K11*40</f>
        <v>0</v>
      </c>
      <c r="S11" s="28" t="n">
        <f aca="false">P11+Q11+R11</f>
        <v>0</v>
      </c>
      <c r="T11" s="33"/>
      <c r="V11" s="35"/>
    </row>
    <row r="12" customFormat="false" ht="30.75" hidden="false" customHeight="true" outlineLevel="0" collapsed="false">
      <c r="A12" s="7"/>
      <c r="B12" s="7"/>
      <c r="C12" s="13"/>
      <c r="D12" s="13"/>
      <c r="E12" s="9" t="s">
        <v>28</v>
      </c>
      <c r="F12" s="13" t="n">
        <v>21808078</v>
      </c>
      <c r="G12" s="14" t="s">
        <v>25</v>
      </c>
      <c r="H12" s="13" t="s">
        <v>36</v>
      </c>
      <c r="I12" s="13"/>
      <c r="J12" s="7" t="n">
        <v>30</v>
      </c>
      <c r="K12" s="7" t="n">
        <v>12</v>
      </c>
      <c r="L12" s="7" t="n">
        <f aca="false">6/2</f>
        <v>3</v>
      </c>
      <c r="M12" s="7" t="n">
        <f aca="false">K12*0.15</f>
        <v>1.8</v>
      </c>
      <c r="N12" s="7" t="n">
        <v>0</v>
      </c>
      <c r="O12" s="7" t="n">
        <f aca="false">L12+M12+N12</f>
        <v>4.8</v>
      </c>
      <c r="P12" s="7" t="n">
        <v>0</v>
      </c>
      <c r="Q12" s="7" t="n">
        <f aca="false">450</f>
        <v>450</v>
      </c>
      <c r="R12" s="7" t="n">
        <f aca="false">K12*15</f>
        <v>180</v>
      </c>
      <c r="S12" s="7" t="n">
        <f aca="false">P12+Q12+R12</f>
        <v>630</v>
      </c>
      <c r="T12" s="13"/>
      <c r="U12" s="36" t="s">
        <v>37</v>
      </c>
      <c r="V12" s="6"/>
    </row>
    <row r="13" customFormat="false" ht="30.75" hidden="false" customHeight="true" outlineLevel="0" collapsed="false">
      <c r="A13" s="7"/>
      <c r="B13" s="7"/>
      <c r="C13" s="13"/>
      <c r="D13" s="13"/>
      <c r="E13" s="9" t="s">
        <v>29</v>
      </c>
      <c r="F13" s="13" t="n">
        <v>21808078</v>
      </c>
      <c r="G13" s="14" t="s">
        <v>25</v>
      </c>
      <c r="H13" s="13" t="s">
        <v>38</v>
      </c>
      <c r="I13" s="13"/>
      <c r="J13" s="7" t="n">
        <v>30</v>
      </c>
      <c r="K13" s="7" t="n">
        <v>6</v>
      </c>
      <c r="L13" s="7" t="n">
        <v>0</v>
      </c>
      <c r="M13" s="7" t="n">
        <f aca="false">K13*0.15</f>
        <v>0.9</v>
      </c>
      <c r="N13" s="7" t="n">
        <v>0</v>
      </c>
      <c r="O13" s="7" t="n">
        <f aca="false">L13+M13+N13</f>
        <v>0.9</v>
      </c>
      <c r="P13" s="7" t="n">
        <v>0</v>
      </c>
      <c r="Q13" s="7" t="n">
        <v>0</v>
      </c>
      <c r="R13" s="7" t="n">
        <f aca="false">K13*20</f>
        <v>120</v>
      </c>
      <c r="S13" s="7" t="n">
        <f aca="false">P13+Q13+R13</f>
        <v>120</v>
      </c>
      <c r="T13" s="13"/>
      <c r="U13" s="36"/>
      <c r="V13" s="6"/>
    </row>
    <row r="14" customFormat="false" ht="30.75" hidden="false" customHeight="true" outlineLevel="0" collapsed="false">
      <c r="A14" s="7"/>
      <c r="B14" s="7"/>
      <c r="C14" s="13"/>
      <c r="D14" s="13"/>
      <c r="E14" s="9" t="s">
        <v>23</v>
      </c>
      <c r="F14" s="13" t="n">
        <v>21808078</v>
      </c>
      <c r="G14" s="14" t="s">
        <v>25</v>
      </c>
      <c r="H14" s="13" t="s">
        <v>39</v>
      </c>
      <c r="I14" s="13"/>
      <c r="J14" s="7" t="n">
        <v>24</v>
      </c>
      <c r="K14" s="7" t="n">
        <v>0</v>
      </c>
      <c r="L14" s="7" t="n">
        <v>0</v>
      </c>
      <c r="M14" s="7" t="n">
        <f aca="false">K14*0.15</f>
        <v>0</v>
      </c>
      <c r="N14" s="7" t="n">
        <v>3</v>
      </c>
      <c r="O14" s="7" t="n">
        <f aca="false">L14+M14+N14</f>
        <v>3</v>
      </c>
      <c r="P14" s="7" t="n">
        <v>0</v>
      </c>
      <c r="Q14" s="7" t="n">
        <v>0</v>
      </c>
      <c r="R14" s="7" t="n">
        <f aca="false">K14*20</f>
        <v>0</v>
      </c>
      <c r="S14" s="7" t="n">
        <f aca="false">P14+Q14+R14</f>
        <v>0</v>
      </c>
      <c r="T14" s="13"/>
      <c r="U14" s="36" t="s">
        <v>40</v>
      </c>
      <c r="V14" s="6"/>
    </row>
    <row r="15" customFormat="false" ht="30.75" hidden="false" customHeight="true" outlineLevel="0" collapsed="false">
      <c r="A15" s="7"/>
      <c r="B15" s="7"/>
      <c r="C15" s="13"/>
      <c r="D15" s="13"/>
      <c r="E15" s="9" t="s">
        <v>34</v>
      </c>
      <c r="F15" s="13" t="n">
        <v>21808078</v>
      </c>
      <c r="G15" s="14" t="s">
        <v>25</v>
      </c>
      <c r="H15" s="13" t="s">
        <v>41</v>
      </c>
      <c r="I15" s="13"/>
      <c r="J15" s="7" t="n">
        <v>20</v>
      </c>
      <c r="K15" s="7" t="n">
        <v>3</v>
      </c>
      <c r="L15" s="7" t="n">
        <v>0</v>
      </c>
      <c r="M15" s="7" t="n">
        <f aca="false">K15*0.15</f>
        <v>0.45</v>
      </c>
      <c r="N15" s="7" t="n">
        <v>3</v>
      </c>
      <c r="O15" s="7" t="n">
        <f aca="false">L15+M15+N15</f>
        <v>3.45</v>
      </c>
      <c r="P15" s="7" t="n">
        <v>0</v>
      </c>
      <c r="Q15" s="7" t="n">
        <v>0</v>
      </c>
      <c r="R15" s="7" t="n">
        <f aca="false">K15*20</f>
        <v>60</v>
      </c>
      <c r="S15" s="7" t="n">
        <f aca="false">P15+Q15+R15</f>
        <v>60</v>
      </c>
      <c r="T15" s="13"/>
      <c r="U15" s="36" t="s">
        <v>40</v>
      </c>
      <c r="V15" s="6"/>
    </row>
    <row r="16" s="34" customFormat="true" ht="30.75" hidden="false" customHeight="true" outlineLevel="0" collapsed="false">
      <c r="A16" s="28"/>
      <c r="B16" s="28"/>
      <c r="C16" s="33"/>
      <c r="D16" s="33"/>
      <c r="E16" s="30" t="s">
        <v>28</v>
      </c>
      <c r="F16" s="37" t="s">
        <v>42</v>
      </c>
      <c r="G16" s="38" t="s">
        <v>25</v>
      </c>
      <c r="H16" s="38" t="s">
        <v>43</v>
      </c>
      <c r="I16" s="39" t="s">
        <v>27</v>
      </c>
      <c r="J16" s="28" t="n">
        <v>10</v>
      </c>
      <c r="K16" s="28" t="n">
        <v>4</v>
      </c>
      <c r="L16" s="28" t="n">
        <v>1</v>
      </c>
      <c r="M16" s="28" t="n">
        <f aca="false">K16*0.1</f>
        <v>0.4</v>
      </c>
      <c r="N16" s="28" t="n">
        <v>0</v>
      </c>
      <c r="O16" s="28" t="n">
        <f aca="false">L16+M16+N16</f>
        <v>1.4</v>
      </c>
      <c r="P16" s="28" t="n">
        <v>0</v>
      </c>
      <c r="Q16" s="28" t="n">
        <v>100</v>
      </c>
      <c r="R16" s="28" t="n">
        <v>40</v>
      </c>
      <c r="S16" s="28" t="n">
        <f aca="false">P16+Q16+R16</f>
        <v>140</v>
      </c>
      <c r="T16" s="38"/>
      <c r="U16" s="40" t="s">
        <v>37</v>
      </c>
      <c r="V16" s="35"/>
    </row>
    <row r="17" s="34" customFormat="true" ht="30.75" hidden="false" customHeight="true" outlineLevel="0" collapsed="false">
      <c r="A17" s="28"/>
      <c r="B17" s="28"/>
      <c r="C17" s="37"/>
      <c r="D17" s="37"/>
      <c r="E17" s="30" t="s">
        <v>29</v>
      </c>
      <c r="F17" s="37" t="s">
        <v>42</v>
      </c>
      <c r="G17" s="38" t="s">
        <v>25</v>
      </c>
      <c r="H17" s="38" t="s">
        <v>44</v>
      </c>
      <c r="I17" s="39" t="s">
        <v>27</v>
      </c>
      <c r="J17" s="28" t="n">
        <v>10</v>
      </c>
      <c r="K17" s="28" t="n">
        <v>4</v>
      </c>
      <c r="L17" s="28" t="n">
        <v>0</v>
      </c>
      <c r="M17" s="28" t="n">
        <f aca="false">K17*0.1</f>
        <v>0.4</v>
      </c>
      <c r="N17" s="28" t="n">
        <v>0</v>
      </c>
      <c r="O17" s="28" t="n">
        <f aca="false">L17+M17+N17</f>
        <v>0.4</v>
      </c>
      <c r="P17" s="28"/>
      <c r="Q17" s="28" t="n">
        <v>0</v>
      </c>
      <c r="R17" s="28" t="n">
        <v>40</v>
      </c>
      <c r="S17" s="28" t="n">
        <f aca="false">P17+Q17+R17</f>
        <v>40</v>
      </c>
      <c r="T17" s="38"/>
      <c r="U17" s="40"/>
      <c r="V17" s="35"/>
    </row>
    <row r="18" s="34" customFormat="true" ht="30.75" hidden="false" customHeight="true" outlineLevel="0" collapsed="false">
      <c r="A18" s="28"/>
      <c r="B18" s="28"/>
      <c r="C18" s="37"/>
      <c r="D18" s="37"/>
      <c r="E18" s="30" t="s">
        <v>29</v>
      </c>
      <c r="F18" s="37" t="s">
        <v>42</v>
      </c>
      <c r="G18" s="38" t="s">
        <v>25</v>
      </c>
      <c r="H18" s="38" t="s">
        <v>45</v>
      </c>
      <c r="I18" s="39" t="s">
        <v>27</v>
      </c>
      <c r="J18" s="28" t="n">
        <v>10</v>
      </c>
      <c r="K18" s="28" t="n">
        <v>2</v>
      </c>
      <c r="L18" s="28" t="n">
        <v>0</v>
      </c>
      <c r="M18" s="28" t="n">
        <f aca="false">K18*0.1</f>
        <v>0.2</v>
      </c>
      <c r="N18" s="28" t="n">
        <v>0</v>
      </c>
      <c r="O18" s="28" t="n">
        <f aca="false">L18+M18+N18</f>
        <v>0.2</v>
      </c>
      <c r="P18" s="28"/>
      <c r="Q18" s="28" t="n">
        <v>0</v>
      </c>
      <c r="R18" s="28" t="n">
        <v>20</v>
      </c>
      <c r="S18" s="28" t="n">
        <f aca="false">P18+Q18+R18</f>
        <v>20</v>
      </c>
      <c r="T18" s="38"/>
      <c r="U18" s="40"/>
      <c r="V18" s="35"/>
    </row>
    <row r="19" s="34" customFormat="true" ht="30.75" hidden="false" customHeight="true" outlineLevel="0" collapsed="false">
      <c r="A19" s="28"/>
      <c r="B19" s="28"/>
      <c r="C19" s="37"/>
      <c r="D19" s="37"/>
      <c r="E19" s="30" t="s">
        <v>23</v>
      </c>
      <c r="F19" s="37" t="s">
        <v>42</v>
      </c>
      <c r="G19" s="38" t="s">
        <v>25</v>
      </c>
      <c r="H19" s="38" t="s">
        <v>46</v>
      </c>
      <c r="I19" s="39" t="s">
        <v>27</v>
      </c>
      <c r="J19" s="28" t="n">
        <v>10</v>
      </c>
      <c r="K19" s="28" t="n">
        <v>0</v>
      </c>
      <c r="L19" s="28" t="n">
        <v>0</v>
      </c>
      <c r="M19" s="28" t="n">
        <f aca="false">K19*0.1</f>
        <v>0</v>
      </c>
      <c r="N19" s="28" t="n">
        <v>1</v>
      </c>
      <c r="O19" s="28" t="n">
        <f aca="false">L19+M19+N19</f>
        <v>1</v>
      </c>
      <c r="P19" s="28"/>
      <c r="Q19" s="28" t="n">
        <v>0</v>
      </c>
      <c r="R19" s="28" t="n">
        <f aca="false">K19*40</f>
        <v>0</v>
      </c>
      <c r="S19" s="28" t="n">
        <f aca="false">P19+Q19+R19</f>
        <v>0</v>
      </c>
      <c r="T19" s="38"/>
      <c r="U19" s="40" t="s">
        <v>40</v>
      </c>
      <c r="V19" s="35"/>
    </row>
    <row r="20" customFormat="false" ht="30.75" hidden="false" customHeight="true" outlineLevel="0" collapsed="false">
      <c r="A20" s="7"/>
      <c r="B20" s="7"/>
      <c r="C20" s="41"/>
      <c r="D20" s="41"/>
      <c r="E20" s="9" t="s">
        <v>28</v>
      </c>
      <c r="F20" s="13" t="s">
        <v>47</v>
      </c>
      <c r="G20" s="42" t="s">
        <v>25</v>
      </c>
      <c r="H20" s="43" t="s">
        <v>48</v>
      </c>
      <c r="I20" s="43"/>
      <c r="J20" s="7" t="n">
        <v>2</v>
      </c>
      <c r="K20" s="7" t="n">
        <v>2</v>
      </c>
      <c r="L20" s="7" t="n">
        <v>0.05</v>
      </c>
      <c r="M20" s="7" t="n">
        <f aca="false">K20*0.05</f>
        <v>0.1</v>
      </c>
      <c r="N20" s="7" t="n">
        <v>0</v>
      </c>
      <c r="O20" s="7" t="n">
        <f aca="false">L20+M20+N20</f>
        <v>0.15</v>
      </c>
      <c r="P20" s="7" t="n">
        <v>0</v>
      </c>
      <c r="Q20" s="7" t="n">
        <f aca="false">20</f>
        <v>20</v>
      </c>
      <c r="R20" s="7" t="n">
        <f aca="false">K20*10</f>
        <v>20</v>
      </c>
      <c r="S20" s="7" t="n">
        <f aca="false">P20+Q20+R20</f>
        <v>40</v>
      </c>
      <c r="T20" s="43"/>
      <c r="U20" s="36" t="s">
        <v>37</v>
      </c>
      <c r="V20" s="6"/>
    </row>
    <row r="21" customFormat="false" ht="30.75" hidden="false" customHeight="true" outlineLevel="0" collapsed="false">
      <c r="A21" s="7"/>
      <c r="B21" s="7"/>
      <c r="C21" s="41"/>
      <c r="D21" s="41"/>
      <c r="E21" s="9" t="s">
        <v>29</v>
      </c>
      <c r="F21" s="13" t="s">
        <v>47</v>
      </c>
      <c r="G21" s="42" t="s">
        <v>25</v>
      </c>
      <c r="H21" s="44" t="s">
        <v>49</v>
      </c>
      <c r="I21" s="43"/>
      <c r="J21" s="7" t="n">
        <v>2</v>
      </c>
      <c r="K21" s="7" t="n">
        <v>1</v>
      </c>
      <c r="L21" s="7" t="n">
        <v>0</v>
      </c>
      <c r="M21" s="7" t="n">
        <f aca="false">K21*0.05</f>
        <v>0.05</v>
      </c>
      <c r="N21" s="7" t="n">
        <v>0</v>
      </c>
      <c r="O21" s="7" t="n">
        <f aca="false">L21+M21+N21</f>
        <v>0.05</v>
      </c>
      <c r="P21" s="7" t="n">
        <v>0</v>
      </c>
      <c r="Q21" s="7" t="n">
        <v>0</v>
      </c>
      <c r="R21" s="7" t="n">
        <f aca="false">K21*10</f>
        <v>10</v>
      </c>
      <c r="S21" s="7" t="n">
        <f aca="false">P21+Q21+R21</f>
        <v>10</v>
      </c>
      <c r="T21" s="43"/>
      <c r="U21" s="36"/>
      <c r="V21" s="6"/>
    </row>
    <row r="22" customFormat="false" ht="30.75" hidden="false" customHeight="true" outlineLevel="0" collapsed="false">
      <c r="A22" s="7"/>
      <c r="B22" s="7"/>
      <c r="C22" s="41"/>
      <c r="D22" s="41"/>
      <c r="E22" s="9" t="s">
        <v>23</v>
      </c>
      <c r="F22" s="13" t="s">
        <v>47</v>
      </c>
      <c r="G22" s="42" t="s">
        <v>25</v>
      </c>
      <c r="H22" s="43" t="s">
        <v>50</v>
      </c>
      <c r="I22" s="43"/>
      <c r="J22" s="7" t="n">
        <v>2</v>
      </c>
      <c r="K22" s="7" t="n">
        <v>0</v>
      </c>
      <c r="L22" s="7" t="n">
        <v>0</v>
      </c>
      <c r="M22" s="7" t="n">
        <f aca="false">K22*0.05</f>
        <v>0</v>
      </c>
      <c r="N22" s="7" t="n">
        <v>0.05</v>
      </c>
      <c r="O22" s="7" t="n">
        <f aca="false">L22+M22+N22</f>
        <v>0.05</v>
      </c>
      <c r="P22" s="7" t="n">
        <v>0</v>
      </c>
      <c r="Q22" s="7" t="n">
        <v>0</v>
      </c>
      <c r="R22" s="7" t="n">
        <f aca="false">K22*40</f>
        <v>0</v>
      </c>
      <c r="S22" s="7" t="n">
        <f aca="false">P22+Q22+R22</f>
        <v>0</v>
      </c>
      <c r="T22" s="43"/>
      <c r="U22" s="36" t="s">
        <v>40</v>
      </c>
      <c r="V22" s="6"/>
    </row>
    <row r="23" customFormat="false" ht="30.75" hidden="false" customHeight="true" outlineLevel="0" collapsed="false">
      <c r="A23" s="7"/>
      <c r="B23" s="7"/>
      <c r="C23" s="45"/>
      <c r="D23" s="45"/>
      <c r="E23" s="9" t="s">
        <v>51</v>
      </c>
      <c r="F23" s="7"/>
      <c r="G23" s="45" t="s">
        <v>25</v>
      </c>
      <c r="H23" s="15" t="s">
        <v>30</v>
      </c>
      <c r="I23" s="13"/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f aca="false">L23+M23+N23</f>
        <v>0</v>
      </c>
      <c r="P23" s="7" t="n">
        <v>30</v>
      </c>
      <c r="Q23" s="7" t="n">
        <v>0</v>
      </c>
      <c r="R23" s="7" t="n">
        <v>0</v>
      </c>
      <c r="S23" s="7" t="n">
        <f aca="false">P23+Q23+R23</f>
        <v>30</v>
      </c>
      <c r="T23" s="13"/>
      <c r="V23" s="6"/>
    </row>
    <row r="24" customFormat="false" ht="30.75" hidden="false" customHeight="true" outlineLevel="0" collapsed="false">
      <c r="A24" s="7" t="n">
        <v>1</v>
      </c>
      <c r="B24" s="7"/>
      <c r="C24" s="7"/>
      <c r="D24" s="7"/>
      <c r="E24" s="9"/>
      <c r="F24" s="7"/>
      <c r="G24" s="46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V24" s="6"/>
    </row>
    <row r="25" customFormat="false" ht="30.75" hidden="false" customHeight="true" outlineLevel="0" collapsed="false">
      <c r="A25" s="7" t="n">
        <v>2</v>
      </c>
      <c r="B25" s="7"/>
      <c r="C25" s="7"/>
      <c r="D25" s="7"/>
      <c r="E25" s="9"/>
      <c r="F25" s="7"/>
      <c r="G25" s="46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V25" s="6"/>
    </row>
    <row r="26" customFormat="false" ht="30.75" hidden="false" customHeight="true" outlineLevel="0" collapsed="false">
      <c r="A26" s="7" t="n">
        <v>3</v>
      </c>
      <c r="B26" s="7"/>
      <c r="C26" s="7"/>
      <c r="D26" s="7"/>
      <c r="E26" s="9"/>
      <c r="F26" s="7"/>
      <c r="G26" s="46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</row>
    <row r="27" customFormat="false" ht="30.75" hidden="false" customHeight="true" outlineLevel="0" collapsed="false">
      <c r="A27" s="47"/>
      <c r="B27" s="47"/>
      <c r="C27" s="48"/>
      <c r="D27" s="48"/>
      <c r="E27" s="49"/>
      <c r="F27" s="48"/>
      <c r="G27" s="49"/>
      <c r="H27" s="48"/>
      <c r="I27" s="48"/>
      <c r="J27" s="48"/>
      <c r="K27" s="48"/>
      <c r="L27" s="48"/>
      <c r="M27" s="48"/>
      <c r="N27" s="48"/>
      <c r="O27" s="47"/>
      <c r="P27" s="48"/>
      <c r="T27" s="48"/>
    </row>
    <row r="28" customFormat="false" ht="14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T28" s="51"/>
    </row>
  </sheetData>
  <mergeCells count="15">
    <mergeCell ref="A1:T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O2"/>
    <mergeCell ref="P2:S2"/>
    <mergeCell ref="T2:T3"/>
  </mergeCells>
  <dataValidations count="24">
    <dataValidation allowBlank="true" errorStyle="stop" operator="between" showDropDown="false" showErrorMessage="true" showInputMessage="false" sqref="B13" type="list">
      <formula1>"马克思主义学院,教育学院,文学院,政法学院,外国语学院,商学院,新闻与传播学院,地理与旅游学院,数学与统计学院,物理与电信学院,化学与化工学院,生物与农业资源学院,体育学院,音乐与戏剧学院黄梅戏学院,美术学院,计算机学院,机电与汽车工程学院,建筑工程学院,李时珍学院（中医中药学院）,图书馆,校办,学工部,财务处,信息办,离退处,研究生处,学报编辑部,教务处,继续教育学院,机关其它处室"</formula1>
      <formula2>0</formula2>
    </dataValidation>
    <dataValidation allowBlank="true" errorStyle="stop" operator="between" showDropDown="false" showErrorMessage="true" showInputMessage="false" sqref="B14" type="list">
      <formula1>"马克思主义学院,教育学院,文学院,政法学院,外国语学院,商学院,新闻与传播学院,地理与旅游学院,数学与统计学院,物理与电信学院,化学与化工学院,生物与农业资源学院,体育学院,音乐与戏剧学院黄梅戏学院,美术学院,计算机学院,机电与汽车工程学院,建筑工程学院,李时珍学院（中医中药学院）,图书馆,校办,学工部,财务处,信息办,离退处,研究生处,学报编辑部,教务处,继续教育学院,机关其它处室"</formula1>
      <formula2>0</formula2>
    </dataValidation>
    <dataValidation allowBlank="true" errorStyle="stop" operator="between" showDropDown="false" showErrorMessage="true" showInputMessage="false" sqref="B15" type="list">
      <formula1>"马克思主义学院,教育学院,文学院,政法学院,外国语学院,商学院,新闻与传播学院,地理与旅游学院,数学与统计学院,物理与电信学院,化学与化工学院,生物与农业资源学院,体育学院,音乐与戏剧学院黄梅戏学院,美术学院,计算机学院,机电与汽车工程学院,建筑工程学院,李时珍学院（中医中药学院）,图书馆,校办,学工部,财务处,信息办,离退处,研究生处,学报编辑部,教务处,继续教育学院,机关其它处室"</formula1>
      <formula2>0</formula2>
    </dataValidation>
    <dataValidation allowBlank="true" errorStyle="stop" operator="between" showDropDown="false" showErrorMessage="true" showInputMessage="false" sqref="B21" type="list">
      <formula1>"马克思主义学院,教育学院,文学院,政法学院,外国语学院,商学院,新闻与传播学院,地理与旅游学院,数学与统计学院,物理与电信学院,化学与化工学院,生物与农业资源学院,体育学院,音乐与戏剧学院黄梅戏学院,美术学院,计算机学院,机电与汽车工程学院,建筑工程学院,李时珍学院（中医中药学院）,图书馆,校办,学工部,财务处,信息办,离退处,研究生处,学报编辑部,教务处,继续教育学院,机关其它处室"</formula1>
      <formula2>0</formula2>
    </dataValidation>
    <dataValidation allowBlank="true" errorStyle="stop" operator="between" showDropDown="false" showErrorMessage="true" showInputMessage="false" sqref="B22" type="list">
      <formula1>"马克思主义学院,教育学院,文学院,政法学院,外国语学院,商学院,新闻与传播学院,地理与旅游学院,数学与统计学院,物理与电信学院,化学与化工学院,生物与农业资源学院,体育学院,音乐与戏剧学院黄梅戏学院,美术学院,计算机学院,机电与汽车工程学院,建筑工程学院,李时珍学院（中医中药学院）,图书馆,校办,学工部,财务处,信息办,离退处,研究生处,学报编辑部,教务处,继续教育学院,机关其它处室"</formula1>
      <formula2>0</formula2>
    </dataValidation>
    <dataValidation allowBlank="true" errorStyle="stop" operator="between" showDropDown="false" showErrorMessage="true" showInputMessage="false" sqref="B1:B12" type="list">
      <formula1>"马克思主义学院,教育学院,文学院,政法学院,外国语学院,商学院,新闻与传播学院,地理与旅游学院,数学与统计学院,物理与电信学院,化学与化工学院,生物与农业资源学院,体育学院,音乐与戏剧学院黄梅戏学院,美术学院,计算机学院,机电与汽车工程学院,建筑工程学院,李时珍学院（中医中药学院）,图书馆,校办,学工部,财务处,信息办,离退处,研究生处,学报编辑部,教务处,继续教育学院,机关其它处室"</formula1>
      <formula2>0</formula2>
    </dataValidation>
    <dataValidation allowBlank="true" errorStyle="stop" operator="between" showDropDown="false" showErrorMessage="true" showInputMessage="false" sqref="B16:B20" type="list">
      <formula1>"马克思主义学院,教育学院,文学院,政法学院,外国语学院,商学院,新闻与传播学院,地理与旅游学院,数学与统计学院,物理与电信学院,化学与化工学院,生物与农业资源学院,体育学院,音乐与戏剧学院黄梅戏学院,美术学院,计算机学院,机电与汽车工程学院,建筑工程学院,李时珍学院（中医中药学院）,图书馆,校办,学工部,财务处,信息办,离退处,研究生处,学报编辑部,教务处,继续教育学院,机关其它处室"</formula1>
      <formula2>0</formula2>
    </dataValidation>
    <dataValidation allowBlank="true" errorStyle="stop" operator="between" showDropDown="false" showErrorMessage="true" showInputMessage="false" sqref="B23:B1026" type="list">
      <formula1>"马克思主义学院,教育学院,文学院,政法学院,外国语学院,商学院,新闻与传播学院,地理与旅游学院,数学与统计学院,物理与电信学院,化学与化工学院,生物与农业资源学院,体育学院,音乐与戏剧学院黄梅戏学院,美术学院,计算机学院,机电与汽车工程学院,建筑工程学院,李时珍学院（中医中药学院）,图书馆,校办,学工部,财务处,信息办,离退处,研究生处,学报编辑部,教务处,继续教育学院,机关其它处室"</formula1>
      <formula2>0</formula2>
    </dataValidation>
    <dataValidation allowBlank="true" errorStyle="stop" operator="between" showDropDown="false" showErrorMessage="true" showInputMessage="false" sqref="E23:E1026" type="list">
      <formula1>"申报,立项,立项&amp;经费到账,立项&amp;结题,经费到账,经费到账&amp;结题,结题"</formula1>
      <formula2>0</formula2>
    </dataValidation>
    <dataValidation allowBlank="true" errorStyle="stop" operator="between" showDropDown="false" showErrorMessage="true" showInputMessage="false" sqref="E13" type="list">
      <formula1>"申报,立项,立项&amp;经费到账,立项&amp;结题,经费到账,经费到账&amp;结题,结题"</formula1>
      <formula2>0</formula2>
    </dataValidation>
    <dataValidation allowBlank="true" errorStyle="stop" operator="between" showDropDown="false" showErrorMessage="true" showInputMessage="false" sqref="I23:I1026" type="list">
      <formula1>"国家级,省部级,市厅级,校级（纵向）,横向项目"</formula1>
      <formula2>0</formula2>
    </dataValidation>
    <dataValidation allowBlank="true" errorStyle="stop" operator="between" showDropDown="false" showErrorMessage="true" showInputMessage="false" sqref="E1:E12" type="list">
      <formula1>"申报,立项,立项&amp;经费到账,立项&amp;结题,经费到账,经费到账&amp;结题,结题"</formula1>
      <formula2>0</formula2>
    </dataValidation>
    <dataValidation allowBlank="true" errorStyle="stop" operator="between" showDropDown="false" showErrorMessage="true" showInputMessage="false" sqref="I14" type="list">
      <formula1>"国家级,省部级,市厅级,校级（纵向）,横向项目"</formula1>
      <formula2>0</formula2>
    </dataValidation>
    <dataValidation allowBlank="true" errorStyle="stop" operator="between" showDropDown="false" showErrorMessage="true" showInputMessage="false" sqref="E15" type="list">
      <formula1>"申报,立项,立项&amp;经费到账,立项&amp;结题,经费到账,经费到账&amp;结题,结题"</formula1>
      <formula2>0</formula2>
    </dataValidation>
    <dataValidation allowBlank="true" errorStyle="stop" operator="between" showDropDown="false" showErrorMessage="true" showInputMessage="false" sqref="E22" type="list">
      <formula1>"申报,立项,立项&amp;经费到账,立项&amp;结题,经费到账,经费到账&amp;结题,结题"</formula1>
      <formula2>0</formula2>
    </dataValidation>
    <dataValidation allowBlank="true" errorStyle="stop" operator="between" showDropDown="false" showErrorMessage="true" showInputMessage="false" sqref="I1:I12" type="list">
      <formula1>"国家级,省部级,市厅级,校级（纵向）,横向项目"</formula1>
      <formula2>0</formula2>
    </dataValidation>
    <dataValidation allowBlank="true" errorStyle="stop" operator="between" showDropDown="false" showErrorMessage="true" showInputMessage="false" sqref="I15" type="list">
      <formula1>"国家级,省部级,市厅级,校级（纵向）,横向项目"</formula1>
      <formula2>0</formula2>
    </dataValidation>
    <dataValidation allowBlank="true" errorStyle="stop" operator="between" showDropDown="false" showErrorMessage="true" showInputMessage="false" sqref="E14" type="list">
      <formula1>"申报,立项,立项&amp;经费到账,立项&amp;结题,经费到账,经费到账&amp;结题,结题"</formula1>
      <formula2>0</formula2>
    </dataValidation>
    <dataValidation allowBlank="true" errorStyle="stop" operator="between" showDropDown="false" showErrorMessage="true" showInputMessage="false" sqref="I13" type="list">
      <formula1>"国家级,省部级,市厅级,校级（纵向）,横向项目"</formula1>
      <formula2>0</formula2>
    </dataValidation>
    <dataValidation allowBlank="true" errorStyle="stop" operator="between" showDropDown="false" showErrorMessage="true" showInputMessage="false" sqref="E21" type="list">
      <formula1>"申报,立项,立项&amp;经费到账,立项&amp;结题,经费到账,经费到账&amp;结题,结题"</formula1>
      <formula2>0</formula2>
    </dataValidation>
    <dataValidation allowBlank="true" errorStyle="stop" operator="between" showDropDown="false" showErrorMessage="true" showInputMessage="false" sqref="E16:E20" type="list">
      <formula1>"申报,立项,立项&amp;经费到账,立项&amp;结题,经费到账,经费到账&amp;结题,结题"</formula1>
      <formula2>0</formula2>
    </dataValidation>
    <dataValidation allowBlank="true" errorStyle="stop" operator="between" showDropDown="false" showErrorMessage="true" showInputMessage="false" sqref="I21" type="list">
      <formula1>"国家级,省部级,市厅级,校级（纵向）,横向项目"</formula1>
      <formula2>0</formula2>
    </dataValidation>
    <dataValidation allowBlank="true" errorStyle="stop" operator="between" showDropDown="false" showErrorMessage="true" showInputMessage="false" sqref="I22" type="list">
      <formula1>"国家级,省部级,市厅级,校级（纵向）,横向项目"</formula1>
      <formula2>0</formula2>
    </dataValidation>
    <dataValidation allowBlank="true" errorStyle="stop" operator="between" showDropDown="false" showErrorMessage="true" showInputMessage="false" sqref="I16:I20" type="list">
      <formula1>"国家级,省部级,市厅级,校级（纵向）,横向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6" min="4" style="52" width="7.99"/>
  </cols>
  <sheetData>
    <row r="1" customFormat="false" ht="12.75" hidden="false" customHeight="false" outlineLevel="0" collapsed="false">
      <c r="A1" s="53" t="s">
        <v>52</v>
      </c>
    </row>
    <row r="2" customFormat="false" ht="13.5" hidden="false" customHeight="false" outlineLevel="0" collapsed="false">
      <c r="A2" s="53" t="s">
        <v>53</v>
      </c>
    </row>
    <row r="3" customFormat="false" ht="13.5" hidden="false" customHeight="false" outlineLevel="0" collapsed="false">
      <c r="A3" s="54" t="s">
        <v>54</v>
      </c>
      <c r="C3" s="55" t="s">
        <v>55</v>
      </c>
    </row>
    <row r="4" customFormat="false" ht="12.75" hidden="false" customHeight="false" outlineLevel="0" collapsed="false">
      <c r="A4" s="5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6" t="s">
        <v>56</v>
      </c>
    </row>
    <row r="8" customFormat="false" ht="12.75" hidden="false" customHeight="false" outlineLevel="0" collapsed="false">
      <c r="A8" s="57" t="s">
        <v>57</v>
      </c>
    </row>
    <row r="9" customFormat="false" ht="12.75" hidden="false" customHeight="false" outlineLevel="0" collapsed="false">
      <c r="A9" s="58" t="s">
        <v>58</v>
      </c>
    </row>
    <row r="10" customFormat="false" ht="12.75" hidden="false" customHeight="false" outlineLevel="0" collapsed="false">
      <c r="A10" s="57" t="s">
        <v>59</v>
      </c>
    </row>
    <row r="11" customFormat="false" ht="13.5" hidden="false" customHeight="false" outlineLevel="0" collapsed="false">
      <c r="A11" s="59" t="s">
        <v>6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5" t="s">
        <v>6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5" t="s">
        <v>62</v>
      </c>
    </row>
    <row r="20" customFormat="false" ht="12.75" hidden="false" customHeight="false" outlineLevel="0" collapsed="false">
      <c r="A20" s="60" t="s">
        <v>63</v>
      </c>
    </row>
    <row r="26" customFormat="false" ht="13.5" hidden="false" customHeight="false" outlineLevel="0" collapsed="false">
      <c r="C26" s="61" t="s">
        <v>6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Jim</cp:lastModifiedBy>
  <dcterms:modified xsi:type="dcterms:W3CDTF">2022-11-28T08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DAD1110C24C1B82101AE4217905E3</vt:lpwstr>
  </property>
  <property fmtid="{D5CDD505-2E9C-101B-9397-08002B2CF9AE}" pid="3" name="KSOProductBuildVer">
    <vt:lpwstr>2052-11.1.0.12763</vt:lpwstr>
  </property>
</Properties>
</file>